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true" xWindow="0" yWindow="0" windowWidth="16384" windowHeight="8192" tabRatio="600" firstSheet="0" activeTab="0"/>
  </bookViews>
  <sheets>
    <sheet name="ContoBan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Interesse Lordo</t>
  </si>
  <si>
    <t xml:space="preserve">Maturato a fine Anno</t>
  </si>
  <si>
    <t xml:space="preserve">Se c'è qualche irregolarità nei conti, tipo date inserite sbagliate, qui sotto comparirà ERRORE</t>
  </si>
  <si>
    <t xml:space="preserve">Imposta</t>
  </si>
  <si>
    <t xml:space="preserve">OGGI</t>
  </si>
  <si>
    <t xml:space="preserve">Interesse Netto</t>
  </si>
  <si>
    <t xml:space="preserve">DATA
CONTABILE</t>
  </si>
  <si>
    <t xml:space="preserve">DATA
VALUTA</t>
  </si>
  <si>
    <t xml:space="preserve">IMPORTO</t>
  </si>
  <si>
    <t xml:space="preserve">SALDO</t>
  </si>
  <si>
    <t xml:space="preserve">Interesse
Maturato</t>
  </si>
  <si>
    <t xml:space="preserve">giorni/anno
Maturati</t>
  </si>
  <si>
    <t xml:space="preserve">OPERAZIONE</t>
  </si>
  <si>
    <t xml:space="preserve">VERSAMENTO IN CONTANTI </t>
  </si>
  <si>
    <t xml:space="preserve">VERSAMENTO ASSEGNI BANCARI </t>
  </si>
  <si>
    <t xml:space="preserve">BONIFICO</t>
  </si>
  <si>
    <t xml:space="preserve">WEB:</t>
  </si>
  <si>
    <t xml:space="preserve">http://www.Mbsite.net</t>
  </si>
  <si>
    <t xml:space="preserve">EMAIL:</t>
  </si>
  <si>
    <t xml:space="preserve">web@Mbsite.ne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&quot;€ &quot;#,##0.00;[RED]&quot;-€ &quot;#,##0.00"/>
    <numFmt numFmtId="167" formatCode="&quot;€ &quot;#,##0.00"/>
    <numFmt numFmtId="168" formatCode="0.00%"/>
    <numFmt numFmtId="169" formatCode="General"/>
    <numFmt numFmtId="170" formatCode="0.000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0"/>
      <color rgb="FF808080"/>
      <name val="Calibri"/>
      <family val="2"/>
    </font>
    <font>
      <sz val="10"/>
      <color rgb="FF0066CC"/>
      <name val="Calibri"/>
      <family val="2"/>
    </font>
    <font>
      <sz val="10"/>
      <name val="Calibri"/>
      <family val="2"/>
    </font>
    <font>
      <sz val="9"/>
      <color rgb="FF000000"/>
      <name val="Calibri"/>
      <family val="2"/>
    </font>
    <font>
      <sz val="11"/>
      <color rgb="FF808080"/>
      <name val="Calibri"/>
      <family val="2"/>
    </font>
    <font>
      <sz val="12"/>
      <color rgb="FF000000"/>
      <name val="Calibri"/>
      <family val="2"/>
    </font>
    <font>
      <sz val="8"/>
      <color rgb="FF808080"/>
      <name val="Calibri"/>
      <family val="2"/>
    </font>
    <font>
      <b val="true"/>
      <sz val="36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993300"/>
      <name val="Calibri"/>
      <family val="2"/>
    </font>
    <font>
      <sz val="11"/>
      <color rgb="FF339966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sz val="12"/>
      <color rgb="FF808080"/>
      <name val="Calibri"/>
      <family val="2"/>
    </font>
    <font>
      <b val="true"/>
      <sz val="12"/>
      <color rgb="FF0066CC"/>
      <name val="Calibri"/>
      <family val="2"/>
    </font>
    <font>
      <b val="true"/>
      <sz val="12"/>
      <color rgb="FF008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808080"/>
      <name val="Calibri"/>
      <family val="2"/>
    </font>
    <font>
      <b val="true"/>
      <sz val="10"/>
      <color rgb="FF0066CC"/>
      <name val="Calibri"/>
      <family val="2"/>
    </font>
    <font>
      <b val="true"/>
      <sz val="10"/>
      <color rgb="FFFFFFFF"/>
      <name val="Calibri"/>
      <family val="2"/>
    </font>
    <font>
      <sz val="10"/>
      <color rgb="FFFFFFFF"/>
      <name val="Calibri"/>
      <family val="2"/>
    </font>
    <font>
      <sz val="9"/>
      <name val="Calibri"/>
      <family val="2"/>
    </font>
    <font>
      <b val="true"/>
      <sz val="16"/>
      <name val="Calibri"/>
      <family val="2"/>
    </font>
    <font>
      <b val="true"/>
      <u val="single"/>
      <sz val="16"/>
      <color rgb="FF0000FF"/>
      <name val="Calibri"/>
      <family val="2"/>
    </font>
    <font>
      <u val="single"/>
      <sz val="11"/>
      <color rgb="FF0000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/>
      <right style="thin">
        <color rgb="FFFFFFFF"/>
      </right>
      <top/>
      <bottom style="thin">
        <color rgb="FFC0C0C0"/>
      </bottom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/>
      <diagonal/>
    </border>
    <border diagonalUp="false" diagonalDown="false">
      <left style="thin"/>
      <right style="thin">
        <color rgb="FFFFFFFF"/>
      </right>
      <top style="thin">
        <color rgb="FFC0C0C0"/>
      </top>
      <bottom style="thin"/>
      <diagonal/>
    </border>
    <border diagonalUp="false" diagonalDown="false">
      <left/>
      <right style="thin"/>
      <top style="thin">
        <color rgb="FFC0C0C0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2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3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7" fillId="2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2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12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2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1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2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2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6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ont>
        <name val="Calibri"/>
        <family val="2"/>
        <b val="1"/>
        <i val="0"/>
        <color rgb="00FFFFFF"/>
        <sz val="11"/>
      </font>
      <fill>
        <patternFill>
          <bgColor rgb="FFFFB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FFB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BFB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bsite.net/" TargetMode="External"/><Relationship Id="rId2" Type="http://schemas.openxmlformats.org/officeDocument/2006/relationships/hyperlink" Target="mailto:web@Mbsite.ne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2" width="12.14"/>
    <col collapsed="false" customWidth="true" hidden="false" outlineLevel="0" max="3" min="3" style="3" width="12.85"/>
    <col collapsed="false" customWidth="true" hidden="false" outlineLevel="0" max="4" min="4" style="4" width="11.42"/>
    <col collapsed="false" customWidth="true" hidden="false" outlineLevel="0" max="5" min="5" style="5" width="11.42"/>
    <col collapsed="false" customWidth="true" hidden="false" outlineLevel="0" max="6" min="6" style="6" width="1.41"/>
    <col collapsed="false" customWidth="true" hidden="false" outlineLevel="0" max="7" min="7" style="7" width="71.41"/>
    <col collapsed="false" customWidth="false" hidden="false" outlineLevel="0" max="257" min="8" style="8" width="9.14"/>
  </cols>
  <sheetData>
    <row r="1" customFormat="false" ht="15.75" hidden="false" customHeight="true" outlineLevel="0" collapsed="false">
      <c r="A1" s="9"/>
      <c r="B1" s="10"/>
      <c r="C1" s="11" t="s">
        <v>0</v>
      </c>
      <c r="D1" s="12" t="n">
        <v>0.02</v>
      </c>
      <c r="E1" s="13" t="s">
        <v>1</v>
      </c>
      <c r="F1" s="14"/>
      <c r="G1" s="15" t="s">
        <v>2</v>
      </c>
    </row>
    <row r="2" customFormat="false" ht="15.75" hidden="false" customHeight="true" outlineLevel="0" collapsed="false">
      <c r="A2" s="16"/>
      <c r="B2" s="17"/>
      <c r="C2" s="18" t="s">
        <v>3</v>
      </c>
      <c r="D2" s="19" t="n">
        <v>0.27</v>
      </c>
      <c r="E2" s="13"/>
      <c r="F2" s="20"/>
      <c r="G2" s="21" t="str">
        <f aca="false">IF(TRUNC((A$4-B$6+IF(DATE(YEAR(A$4),12,31)=A$4,1,0))/(365+IF(DAY(DATE(YEAR(A$4),2,29))=1,0,1)),3)&lt;&gt;TRUNC(SUM(F$6:F$15),3),"E R R O R E !!","")</f>
        <v/>
      </c>
    </row>
    <row r="3" customFormat="false" ht="15.75" hidden="false" customHeight="true" outlineLevel="0" collapsed="false">
      <c r="A3" s="22" t="s">
        <v>4</v>
      </c>
      <c r="B3" s="23"/>
      <c r="C3" s="24" t="s">
        <v>5</v>
      </c>
      <c r="D3" s="25" t="n">
        <f aca="false">D1*(1-D2)</f>
        <v>0.0146</v>
      </c>
      <c r="E3" s="26" t="n">
        <f aca="false">E4+((DATE(YEAR(A$4),12,31)-A$4+1)/(365+IF(DAY(DATE(YEAR(A$4),2,29))=1,0,1)))*C$4*D$3</f>
        <v>694.976</v>
      </c>
      <c r="F3" s="27"/>
      <c r="G3" s="21"/>
    </row>
    <row r="4" s="34" customFormat="true" ht="15.75" hidden="false" customHeight="true" outlineLevel="0" collapsed="false">
      <c r="A4" s="28" t="n">
        <f aca="true">TODAY()</f>
        <v>46232</v>
      </c>
      <c r="B4" s="29"/>
      <c r="C4" s="30" t="n">
        <f aca="false">SUM(C6:C15)</f>
        <v>2800</v>
      </c>
      <c r="D4" s="31"/>
      <c r="E4" s="32" t="n">
        <f aca="false">SUM(E6:E15)</f>
        <v>677.504</v>
      </c>
      <c r="F4" s="33"/>
      <c r="G4" s="21"/>
    </row>
    <row r="5" customFormat="false" ht="30" hidden="false" customHeight="true" outlineLevel="0" collapsed="false">
      <c r="A5" s="35" t="s">
        <v>6</v>
      </c>
      <c r="B5" s="36" t="s">
        <v>7</v>
      </c>
      <c r="C5" s="37" t="s">
        <v>8</v>
      </c>
      <c r="D5" s="38" t="s">
        <v>9</v>
      </c>
      <c r="E5" s="39" t="s">
        <v>10</v>
      </c>
      <c r="F5" s="40" t="s">
        <v>11</v>
      </c>
      <c r="G5" s="41" t="s">
        <v>12</v>
      </c>
    </row>
    <row r="6" customFormat="false" ht="12.75" hidden="false" customHeight="false" outlineLevel="0" collapsed="false">
      <c r="A6" s="42" t="n">
        <v>40179</v>
      </c>
      <c r="B6" s="43" t="n">
        <f aca="false">IF(""=A6,"",A6)</f>
        <v>40179</v>
      </c>
      <c r="C6" s="44" t="n">
        <v>2000</v>
      </c>
      <c r="D6" s="45" t="n">
        <f aca="false">IF(""=C6,"",SUM(C$6:C6))</f>
        <v>2000</v>
      </c>
      <c r="E6" s="46" t="n">
        <f aca="false">IF(""=F6,"",D6*D$3*F6)</f>
        <v>1.12</v>
      </c>
      <c r="F6" s="47" t="n">
        <f aca="false">IF(""=D6,"",IF(A$4&lt;B6,"",(IF(""=B7,A$4,B7)-B6+IF(DATE(YEAR(B6),12,31)=A6,1,0))/(365+IF(DAY(DATE(YEAR(B6),2,29))=1,0,1))))</f>
        <v>0.0383561643835616</v>
      </c>
      <c r="G6" s="48" t="s">
        <v>13</v>
      </c>
    </row>
    <row r="7" customFormat="false" ht="12.75" hidden="false" customHeight="false" outlineLevel="0" collapsed="false">
      <c r="A7" s="49" t="n">
        <v>40188</v>
      </c>
      <c r="B7" s="50" t="n">
        <v>40193</v>
      </c>
      <c r="C7" s="51" t="n">
        <v>1200</v>
      </c>
      <c r="D7" s="52" t="n">
        <f aca="false">IF(""=C7,"",SUM(C$6:C7))</f>
        <v>3200</v>
      </c>
      <c r="E7" s="53" t="n">
        <f aca="false">IF(""=F7,"",D7*D$3*F7)</f>
        <v>0.128</v>
      </c>
      <c r="F7" s="54" t="n">
        <f aca="false">IF(""=D7,"",IF(A$4&lt;B7,"",(IF(""=B8,A$4,B8)-B7+IF(DATE(YEAR(B7),12,31)=A7,1,0))/(365+IF(DAY(DATE(YEAR(B7),2,29))=1,0,1))))</f>
        <v>0.00273972602739726</v>
      </c>
      <c r="G7" s="55" t="s">
        <v>14</v>
      </c>
    </row>
    <row r="8" customFormat="false" ht="12.75" hidden="false" customHeight="false" outlineLevel="0" collapsed="false">
      <c r="A8" s="49" t="n">
        <v>40194</v>
      </c>
      <c r="B8" s="50" t="n">
        <f aca="false">IF(""=A8,"",A8)</f>
        <v>40194</v>
      </c>
      <c r="C8" s="51" t="n">
        <v>-400</v>
      </c>
      <c r="D8" s="52" t="n">
        <f aca="false">IF(""=C8,"",SUM(C$6:C8))</f>
        <v>2800</v>
      </c>
      <c r="E8" s="53" t="n">
        <f aca="false">IF(""=F8,"",D8*D$3*F8)</f>
        <v>676.256</v>
      </c>
      <c r="F8" s="54" t="n">
        <f aca="false">IF(""=D8,"",IF(A$4&lt;B8,"",(IF(""=B9,A$4,B9)-B8+IF(DATE(YEAR(B8),12,31)=A8,1,0))/(365+IF(DAY(DATE(YEAR(B8),2,29))=1,0,1))))</f>
        <v>16.5424657534247</v>
      </c>
      <c r="G8" s="56" t="s">
        <v>15</v>
      </c>
    </row>
    <row r="9" customFormat="false" ht="12.75" hidden="false" customHeight="false" outlineLevel="0" collapsed="false">
      <c r="A9" s="49"/>
      <c r="B9" s="50" t="str">
        <f aca="false">IF(""=A9,"",A9)</f>
        <v/>
      </c>
      <c r="C9" s="51"/>
      <c r="D9" s="52" t="str">
        <f aca="false">IF(""=C9,"",SUM(C$6:C9))</f>
        <v/>
      </c>
      <c r="E9" s="53" t="str">
        <f aca="false">IF(""=F9,"",D9*D$3*F9)</f>
        <v/>
      </c>
      <c r="F9" s="54" t="str">
        <f aca="false">IF(""=D9,"",IF(A$4&lt;B9,"",(IF(""=B10,A$4,B10)-B9+IF(DATE(YEAR(B9),12,31)=A9,1,0))/(365+IF(DAY(DATE(YEAR(B9),2,29))=1,0,1))))</f>
        <v/>
      </c>
      <c r="G9" s="56"/>
    </row>
    <row r="10" customFormat="false" ht="12.75" hidden="false" customHeight="false" outlineLevel="0" collapsed="false">
      <c r="A10" s="49"/>
      <c r="B10" s="50" t="str">
        <f aca="false">IF(""=A10,"",A10)</f>
        <v/>
      </c>
      <c r="C10" s="51"/>
      <c r="D10" s="52" t="str">
        <f aca="false">IF(""=C10,"",SUM(C$6:C10))</f>
        <v/>
      </c>
      <c r="E10" s="53" t="str">
        <f aca="false">IF(""=F10,"",D10*D$3*F10)</f>
        <v/>
      </c>
      <c r="F10" s="54" t="str">
        <f aca="false">IF(""=D10,"",IF(A$4&lt;B10,"",(IF(""=B11,A$4,B11)-B10+IF(DATE(YEAR(B10),12,31)=A10,1,0))/(365+IF(DAY(DATE(YEAR(B10),2,29))=1,0,1))))</f>
        <v/>
      </c>
      <c r="G10" s="56"/>
    </row>
    <row r="11" customFormat="false" ht="12.75" hidden="false" customHeight="false" outlineLevel="0" collapsed="false">
      <c r="A11" s="49"/>
      <c r="B11" s="50" t="str">
        <f aca="false">IF(""=A11,"",A11)</f>
        <v/>
      </c>
      <c r="C11" s="51"/>
      <c r="D11" s="52" t="str">
        <f aca="false">IF(""=C11,"",SUM(C$6:C11))</f>
        <v/>
      </c>
      <c r="E11" s="53" t="str">
        <f aca="false">IF(""=F11,"",D11*D$3*F11)</f>
        <v/>
      </c>
      <c r="F11" s="54" t="str">
        <f aca="false">IF(""=D11,"",IF(A$4&lt;B11,"",(IF(""=B12,A$4,B12)-B11+IF(DATE(YEAR(B11),12,31)=A11,1,0))/(365+IF(DAY(DATE(YEAR(B11),2,29))=1,0,1))))</f>
        <v/>
      </c>
      <c r="G11" s="56"/>
    </row>
    <row r="12" customFormat="false" ht="12.75" hidden="false" customHeight="false" outlineLevel="0" collapsed="false">
      <c r="A12" s="49"/>
      <c r="B12" s="50" t="str">
        <f aca="false">IF(""=A12,"",A12)</f>
        <v/>
      </c>
      <c r="C12" s="51"/>
      <c r="D12" s="52" t="str">
        <f aca="false">IF(""=C12,"",SUM(C$6:C12))</f>
        <v/>
      </c>
      <c r="E12" s="53" t="str">
        <f aca="false">IF(""=F12,"",D12*D$3*F12)</f>
        <v/>
      </c>
      <c r="F12" s="54" t="str">
        <f aca="false">IF(""=D12,"",IF(A$4&lt;B12,"",(IF(""=B13,A$4,B13)-B12+IF(DATE(YEAR(B12),12,31)=A12,1,0))/(365+IF(DAY(DATE(YEAR(B12),2,29))=1,0,1))))</f>
        <v/>
      </c>
      <c r="G12" s="56"/>
    </row>
    <row r="13" customFormat="false" ht="12.75" hidden="false" customHeight="false" outlineLevel="0" collapsed="false">
      <c r="A13" s="49"/>
      <c r="B13" s="50" t="str">
        <f aca="false">IF(""=A13,"",A13)</f>
        <v/>
      </c>
      <c r="C13" s="51"/>
      <c r="D13" s="52" t="str">
        <f aca="false">IF(""=C13,"",SUM(C$6:C13))</f>
        <v/>
      </c>
      <c r="E13" s="53" t="str">
        <f aca="false">IF(""=F13,"",D13*D$3*F13)</f>
        <v/>
      </c>
      <c r="F13" s="54" t="str">
        <f aca="false">IF(""=D13,"",IF(A$4&lt;B13,"",(IF(""=B14,A$4,B14)-B13+IF(DATE(YEAR(B13),12,31)=A13,1,0))/(365+IF(DAY(DATE(YEAR(B13),2,29))=1,0,1))))</f>
        <v/>
      </c>
      <c r="G13" s="56"/>
    </row>
    <row r="14" customFormat="false" ht="12.75" hidden="false" customHeight="false" outlineLevel="0" collapsed="false">
      <c r="A14" s="49"/>
      <c r="B14" s="50" t="str">
        <f aca="false">IF(""=A14,"",A14)</f>
        <v/>
      </c>
      <c r="C14" s="51"/>
      <c r="D14" s="52" t="str">
        <f aca="false">IF(""=C14,"",SUM(C$6:C14))</f>
        <v/>
      </c>
      <c r="E14" s="53" t="str">
        <f aca="false">IF(""=F14,"",D14*D$3*F14)</f>
        <v/>
      </c>
      <c r="F14" s="54" t="str">
        <f aca="false">IF(""=D14,"",IF(A$4&lt;B14,"",(IF(""=B15,A$4,B15)-B14+IF(DATE(YEAR(B14),12,31)=A14,1,0))/(365+IF(DAY(DATE(YEAR(B14),2,29))=1,0,1))))</f>
        <v/>
      </c>
      <c r="G14" s="56"/>
    </row>
    <row r="15" customFormat="false" ht="12.75" hidden="false" customHeight="false" outlineLevel="0" collapsed="false">
      <c r="A15" s="57"/>
      <c r="B15" s="58" t="str">
        <f aca="false">IF(""=A15,"",A15)</f>
        <v/>
      </c>
      <c r="C15" s="59"/>
      <c r="D15" s="60" t="str">
        <f aca="false">IF(""=C15,"",SUM(C$6:C15))</f>
        <v/>
      </c>
      <c r="E15" s="61" t="str">
        <f aca="false">IF(""=F15,"",D15*D$3*F15)</f>
        <v/>
      </c>
      <c r="F15" s="62" t="str">
        <f aca="false">IF(""=D15,"",IF(A$4&lt;B15,"",(A$4-B15+IF(DATE(YEAR(B15),12,31)=A15,1,0))/(365+IF(DAY(DATE(YEAR(B15),2,29))=1,0,1))))</f>
        <v/>
      </c>
      <c r="G15" s="63"/>
    </row>
    <row r="18" customFormat="false" ht="21" hidden="false" customHeight="false" outlineLevel="0" collapsed="false">
      <c r="B18" s="64" t="s">
        <v>16</v>
      </c>
      <c r="C18" s="65" t="s">
        <v>17</v>
      </c>
      <c r="D18" s="66"/>
      <c r="E18" s="67"/>
    </row>
    <row r="19" customFormat="false" ht="21" hidden="false" customHeight="false" outlineLevel="0" collapsed="false">
      <c r="B19" s="68" t="s">
        <v>18</v>
      </c>
      <c r="C19" s="69" t="s">
        <v>19</v>
      </c>
      <c r="D19" s="70"/>
      <c r="E19" s="71"/>
    </row>
  </sheetData>
  <sheetProtection sheet="true" password="e086" objects="true" scenarios="true" formatCells="false" formatColumns="false" formatRows="false" insertColumns="false" insertRows="false" insertHyperlinks="false" deleteColumns="false" deleteRows="false" sort="false" autoFilter="false" pivotTables="false"/>
  <mergeCells count="2">
    <mergeCell ref="E1:E2"/>
    <mergeCell ref="G2:G4"/>
  </mergeCells>
  <conditionalFormatting sqref="B6:B15">
    <cfRule type="expression" priority="2" aboveAverage="0" equalAverage="0" bottom="0" percent="0" rank="0" text="" dxfId="0">
      <formula>INDIRECT(ADDRESS(ROW(),2))&lt;INDIRECT(ADDRESS(ROW(),1))</formula>
    </cfRule>
  </conditionalFormatting>
  <conditionalFormatting sqref="A7:A15">
    <cfRule type="expression" priority="3" aboveAverage="0" equalAverage="0" bottom="0" percent="0" rank="0" text="" dxfId="1">
      <formula>INDIRECT(ADDRESS(ROW(),1))&lt;INDIRECT(ADDRESS(ROW()-1,1))</formula>
    </cfRule>
  </conditionalFormatting>
  <conditionalFormatting sqref="A6:G15">
    <cfRule type="expression" priority="4" aboveAverage="0" equalAverage="0" bottom="0" percent="0" rank="0" text="" dxfId="2">
      <formula>LEN(TRIM(A6))=0</formula>
    </cfRule>
  </conditionalFormatting>
  <hyperlinks>
    <hyperlink ref="C18" r:id="rId1" display="http://www.Mbsite.net"/>
    <hyperlink ref="C19" r:id="rId2" display="web@Mbsite.ne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7T23:04:47Z</dcterms:created>
  <dc:creator>http://www.MBsite.net/</dc:creator>
  <dc:description/>
  <dc:language>en-US</dc:language>
  <cp:lastModifiedBy>Marcello Barbagallo</cp:lastModifiedBy>
  <dcterms:modified xsi:type="dcterms:W3CDTF">2010-02-18T23:27:33Z</dcterms:modified>
  <cp:revision>0</cp:revision>
  <dc:subject/>
  <dc:title>ContoBanca</dc:title>
</cp:coreProperties>
</file>